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The University of Louisiana at Monroe</t>
  </si>
  <si>
    <t xml:space="preserve">College of Arts, Education, and Sciecnes </t>
  </si>
  <si>
    <t xml:space="preserve">School of Education</t>
  </si>
  <si>
    <t xml:space="preserve">700 University, Walker 2-37</t>
  </si>
  <si>
    <t xml:space="preserve">DEGREE REQUIREMENTS</t>
  </si>
  <si>
    <t xml:space="preserve">Monroe, LA 71209               318-342-1266</t>
  </si>
  <si>
    <t xml:space="preserve">SEDT-SPEK (Grades 6-12) </t>
  </si>
  <si>
    <t xml:space="preserve">Name:  </t>
  </si>
  <si>
    <t xml:space="preserve">Major:   B. S. Secondary Education &amp; Teaching    2017/2018</t>
  </si>
  <si>
    <t xml:space="preserve">CWID#:</t>
  </si>
  <si>
    <t xml:space="preserve">Concentration: Spanish Education</t>
  </si>
  <si>
    <t xml:space="preserve">Course</t>
  </si>
  <si>
    <t xml:space="preserve">Gr.</t>
  </si>
  <si>
    <t xml:space="preserve">Hrs.</t>
  </si>
  <si>
    <t xml:space="preserve">Pts.</t>
  </si>
  <si>
    <t xml:space="preserve">Equivalent
Course</t>
  </si>
  <si>
    <t xml:space="preserve">FRESHMAN 1</t>
  </si>
  <si>
    <t xml:space="preserve">FRESHMAN 2</t>
  </si>
  <si>
    <t xml:space="preserve">*ENGL 1001</t>
  </si>
  <si>
    <t xml:space="preserve">*ENGL 1002</t>
  </si>
  <si>
    <t xml:space="preserve">*MATH 1011</t>
  </si>
  <si>
    <t xml:space="preserve">*MATH 1012 </t>
  </si>
  <si>
    <t xml:space="preserve">*PHYS 1050</t>
  </si>
  <si>
    <t xml:space="preserve">*PSYC 2001</t>
  </si>
  <si>
    <t xml:space="preserve">*SPAN 1002</t>
  </si>
  <si>
    <t xml:space="preserve">*SPAN 2005</t>
  </si>
  <si>
    <t xml:space="preserve">*CURR 2085</t>
  </si>
  <si>
    <t xml:space="preserve">*UNIV 1001</t>
  </si>
  <si>
    <t xml:space="preserve">**(1)</t>
  </si>
  <si>
    <t xml:space="preserve">SOPHOMORE 1</t>
  </si>
  <si>
    <t xml:space="preserve">SOPHOMORE 2</t>
  </si>
  <si>
    <t xml:space="preserve">*HIST 1011</t>
  </si>
  <si>
    <t xml:space="preserve">*HIST 2002</t>
  </si>
  <si>
    <t xml:space="preserve">*CHEM 1050</t>
  </si>
  <si>
    <t xml:space="preserve">*GEOS 1050</t>
  </si>
  <si>
    <t xml:space="preserve">*SPAN 3011</t>
  </si>
  <si>
    <t xml:space="preserve">*PSYC 2005</t>
  </si>
  <si>
    <t xml:space="preserve">*ENGL 2005</t>
  </si>
  <si>
    <t xml:space="preserve">*SPAN 2031</t>
  </si>
  <si>
    <t xml:space="preserve">*PSYC 2003</t>
  </si>
  <si>
    <t xml:space="preserve">*MUSC 1091</t>
  </si>
  <si>
    <t xml:space="preserve">*CURR 2001</t>
  </si>
  <si>
    <t xml:space="preserve">Application requirements, including passing scores on PRAXIS I, must be completed for admission to Teacher Education.</t>
  </si>
  <si>
    <t xml:space="preserve">Admission to Teacher Education required for enrollment in Professional courses.</t>
  </si>
  <si>
    <t xml:space="preserve">JUNIOR I</t>
  </si>
  <si>
    <t xml:space="preserve">JUNIOR 2: PROFESSIONAL SEMESTER 1</t>
  </si>
  <si>
    <t xml:space="preserve">*SPAN 4074</t>
  </si>
  <si>
    <t xml:space="preserve">*SPAN 3001 or 3007 or 3008 or 4008</t>
  </si>
  <si>
    <t xml:space="preserve">*SPAN 3012 or 3014</t>
  </si>
  <si>
    <t xml:space="preserve">*SPAN 4005</t>
  </si>
  <si>
    <t xml:space="preserve">*CURR 3003</t>
  </si>
  <si>
    <t xml:space="preserve">*CURR 4001</t>
  </si>
  <si>
    <t xml:space="preserve">*CURR 3076</t>
  </si>
  <si>
    <t xml:space="preserve">*PSYC 3001</t>
  </si>
  <si>
    <t xml:space="preserve">*ELED 3041</t>
  </si>
  <si>
    <t xml:space="preserve"> </t>
  </si>
  <si>
    <t xml:space="preserve">SENIOR 1: PROFESSIONAL SEMESTER 2</t>
  </si>
  <si>
    <t xml:space="preserve">SENIOR 2: PROFESSIONAL SEMESTER 3</t>
  </si>
  <si>
    <t xml:space="preserve">*SPAN 3013</t>
  </si>
  <si>
    <t xml:space="preserve">Prior to student teaching, Teacher Candidates must meet eligibility requirements for Louisiana initial teacher certification, which includes passing scores on all applicable portions of PRAXIS I and PRAXIS II in the primary teaching area.</t>
  </si>
  <si>
    <t xml:space="preserve">*SPAN 4075</t>
  </si>
  <si>
    <t xml:space="preserve">*READ 4019</t>
  </si>
  <si>
    <t xml:space="preserve">*CURR 4056 (Student Teaching)</t>
  </si>
  <si>
    <r>
      <rPr>
        <b val="true"/>
        <sz val="9"/>
        <rFont val="Times New Roman"/>
        <family val="1"/>
      </rPr>
      <t xml:space="preserve">Recitation Requirements:  Math 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ENGL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  </t>
    </r>
  </si>
  <si>
    <t xml:space="preserve">*CURR 4084</t>
  </si>
  <si>
    <t xml:space="preserve">**(1) Credit may not be used to fulfill degree requirements</t>
  </si>
  <si>
    <t xml:space="preserve">TOTAL FOR DEGREE</t>
  </si>
  <si>
    <t xml:space="preserve">* Minimum grade of "C" required on all coursework</t>
  </si>
  <si>
    <t xml:space="preserve">Hrs</t>
  </si>
  <si>
    <t xml:space="preserve">Points</t>
  </si>
  <si>
    <t xml:space="preserve">GPA</t>
  </si>
  <si>
    <t xml:space="preserve">Total GPA</t>
  </si>
  <si>
    <t xml:space="preserve">Overall GPA</t>
  </si>
  <si>
    <t xml:space="preserve">I understand teacher candidates must meet eligibility requirements for Louisiana initial certification, which includes passing scores on all applicable portions of PRAXIS I and PRAXIS II.</t>
  </si>
  <si>
    <r>
      <rPr>
        <b val="true"/>
        <u val="single"/>
        <sz val="8"/>
        <rFont val="Times New Roman"/>
        <family val="1"/>
      </rPr>
      <t xml:space="preserve">Professional Semester 1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CURR 3076 and CURR 3003 are scheduled</t>
    </r>
  </si>
  <si>
    <t xml:space="preserve">as a 12 hours per week block in which candidates teach 60 hours in</t>
  </si>
  <si>
    <t xml:space="preserve">middle/high schools during the semester.</t>
  </si>
  <si>
    <t xml:space="preserve">I understand that my rights as a student are explained in the ULM Student
Policy Manual available at: http://www.ulm.edu/studentpolicy 
and in departmental offices.</t>
  </si>
  <si>
    <t xml:space="preserve">Professional Semester 3:</t>
  </si>
  <si>
    <t xml:space="preserve">CURR 4084 is a secondary focus area placement with a certified</t>
  </si>
  <si>
    <t xml:space="preserve">classroom supervisor at a middle/high school cite. CURR 4084 includes</t>
  </si>
  <si>
    <t xml:space="preserve">100 clock hours with 80 hours of direct teaching activities.</t>
  </si>
  <si>
    <t xml:space="preserve">Signature </t>
  </si>
  <si>
    <t xml:space="preserve">Date</t>
  </si>
  <si>
    <t xml:space="preserve">Total number of hours of direct teaching experience prior</t>
  </si>
  <si>
    <t xml:space="preserve">to student teaching:   160</t>
  </si>
  <si>
    <t xml:space="preserve">Advisors: #1     </t>
  </si>
  <si>
    <t xml:space="preserve">To Be Scheduled Final Session</t>
  </si>
  <si>
    <t xml:space="preserve">                        email: </t>
  </si>
  <si>
    <t xml:space="preserve">                   #2 Dr. Ruth Smith, WALK 3-125, 342-1525</t>
  </si>
  <si>
    <t xml:space="preserve">                        email:  rusmith@ulm.e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8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85"/>
    <col collapsed="false" customWidth="true" hidden="false" outlineLevel="0" max="3" min="3" style="1" width="5.85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1.56"/>
    <col collapsed="false" customWidth="true" hidden="false" outlineLevel="0" max="7" min="7" style="1" width="24.28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7"/>
      <c r="G2" s="8"/>
      <c r="H2" s="8"/>
      <c r="I2" s="8"/>
      <c r="J2" s="8"/>
      <c r="K2" s="8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8"/>
      <c r="J3" s="8"/>
      <c r="K3" s="8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9" t="s">
        <v>4</v>
      </c>
      <c r="E4" s="9"/>
      <c r="F4" s="9"/>
      <c r="G4" s="9"/>
      <c r="H4" s="10"/>
      <c r="I4" s="10"/>
      <c r="J4" s="10"/>
      <c r="K4" s="10"/>
      <c r="L4" s="5"/>
    </row>
    <row r="5" customFormat="false" ht="15.75" hidden="false" customHeight="false" outlineLevel="0" collapsed="false">
      <c r="A5" s="6" t="s">
        <v>5</v>
      </c>
      <c r="B5" s="6"/>
      <c r="C5" s="6"/>
      <c r="D5" s="11"/>
      <c r="E5" s="11"/>
      <c r="F5" s="11"/>
      <c r="G5" s="12" t="s">
        <v>6</v>
      </c>
      <c r="H5" s="12"/>
      <c r="I5" s="12"/>
      <c r="J5" s="12"/>
      <c r="K5" s="12"/>
      <c r="L5" s="5"/>
    </row>
    <row r="6" customFormat="false" ht="20.25" hidden="false" customHeight="true" outlineLevel="0" collapsed="false">
      <c r="A6" s="13" t="s">
        <v>7</v>
      </c>
      <c r="B6" s="13"/>
      <c r="C6" s="13"/>
      <c r="D6" s="13"/>
      <c r="E6" s="13"/>
      <c r="F6" s="14"/>
      <c r="G6" s="15" t="s">
        <v>8</v>
      </c>
      <c r="H6" s="15"/>
      <c r="I6" s="15"/>
      <c r="J6" s="15"/>
      <c r="K6" s="15"/>
      <c r="L6" s="5"/>
    </row>
    <row r="7" customFormat="false" ht="21" hidden="false" customHeight="true" outlineLevel="0" collapsed="false">
      <c r="A7" s="16" t="s">
        <v>9</v>
      </c>
      <c r="B7" s="16"/>
      <c r="E7" s="17"/>
      <c r="F7" s="14"/>
      <c r="G7" s="18" t="s">
        <v>10</v>
      </c>
      <c r="H7" s="18"/>
      <c r="I7" s="18"/>
      <c r="J7" s="18"/>
      <c r="K7" s="18"/>
      <c r="L7" s="5"/>
    </row>
    <row r="8" customFormat="false" ht="21.75" hidden="false" customHeight="true" outlineLevel="0" collapsed="false">
      <c r="A8" s="19" t="s">
        <v>11</v>
      </c>
      <c r="B8" s="20" t="s">
        <v>12</v>
      </c>
      <c r="C8" s="20" t="s">
        <v>13</v>
      </c>
      <c r="D8" s="20" t="s">
        <v>14</v>
      </c>
      <c r="E8" s="21" t="s">
        <v>15</v>
      </c>
      <c r="F8" s="5"/>
      <c r="G8" s="19" t="s">
        <v>11</v>
      </c>
      <c r="H8" s="20" t="s">
        <v>12</v>
      </c>
      <c r="I8" s="20" t="s">
        <v>13</v>
      </c>
      <c r="J8" s="20" t="s">
        <v>14</v>
      </c>
      <c r="K8" s="21" t="s">
        <v>15</v>
      </c>
      <c r="L8" s="22"/>
    </row>
    <row r="9" customFormat="false" ht="12.75" hidden="false" customHeight="false" outlineLevel="0" collapsed="false">
      <c r="A9" s="23" t="s">
        <v>16</v>
      </c>
      <c r="B9" s="23"/>
      <c r="C9" s="23"/>
      <c r="D9" s="23"/>
      <c r="E9" s="23"/>
      <c r="F9" s="5"/>
      <c r="G9" s="23" t="s">
        <v>17</v>
      </c>
      <c r="H9" s="23"/>
      <c r="I9" s="23"/>
      <c r="J9" s="23"/>
      <c r="K9" s="23"/>
      <c r="L9" s="22"/>
    </row>
    <row r="10" customFormat="false" ht="12.75" hidden="false" customHeight="false" outlineLevel="0" collapsed="false">
      <c r="A10" s="24" t="s">
        <v>18</v>
      </c>
      <c r="B10" s="25"/>
      <c r="C10" s="25" t="n">
        <v>3</v>
      </c>
      <c r="D10" s="26" t="n">
        <f aca="false">IF(B10="D",+C10*1,IF(B10="C",+C10*2,IF(B10="B",+C10*3,IF(B10="A",+C10*4,0))))</f>
        <v>0</v>
      </c>
      <c r="E10" s="24"/>
      <c r="F10" s="5"/>
      <c r="G10" s="24" t="s">
        <v>19</v>
      </c>
      <c r="H10" s="25"/>
      <c r="I10" s="25" t="n">
        <v>3</v>
      </c>
      <c r="J10" s="26" t="n">
        <f aca="false">IF(H10="D",+I10*1,IF(H10="C",+I10*2,IF(H10="B",+I10*3,IF(H10="A",+I10*4,0))))</f>
        <v>0</v>
      </c>
      <c r="K10" s="24"/>
      <c r="L10" s="22"/>
    </row>
    <row r="11" customFormat="false" ht="12.75" hidden="false" customHeight="false" outlineLevel="0" collapsed="false">
      <c r="A11" s="24" t="s">
        <v>20</v>
      </c>
      <c r="B11" s="25"/>
      <c r="C11" s="25" t="n">
        <v>3</v>
      </c>
      <c r="D11" s="26" t="n">
        <f aca="false">IF(B11="D",+C11*1,IF(B11="C",+C11*2,IF(B11="B",+C11*3,IF(B11="A",+C11*4,0))))</f>
        <v>0</v>
      </c>
      <c r="E11" s="24"/>
      <c r="F11" s="5"/>
      <c r="G11" s="24" t="s">
        <v>21</v>
      </c>
      <c r="H11" s="25"/>
      <c r="I11" s="25" t="n">
        <v>3</v>
      </c>
      <c r="J11" s="26" t="n">
        <f aca="false">IF(H11="D",+I11*1,IF(H11="C",+I11*2,IF(H11="B",+I11*3,IF(H11="A",+I11*4,0))))</f>
        <v>0</v>
      </c>
      <c r="K11" s="24"/>
      <c r="L11" s="22"/>
    </row>
    <row r="12" customFormat="false" ht="12.75" hidden="false" customHeight="false" outlineLevel="0" collapsed="false">
      <c r="A12" s="24" t="s">
        <v>22</v>
      </c>
      <c r="B12" s="25"/>
      <c r="C12" s="25" t="n">
        <v>3</v>
      </c>
      <c r="D12" s="26" t="n">
        <f aca="false">IF(B12="D",+C12*1,IF(B12="C",+C12*2,IF(B12="B",+C12*3,IF(B12="A",+C12*4,0))))</f>
        <v>0</v>
      </c>
      <c r="E12" s="24"/>
      <c r="F12" s="5"/>
      <c r="G12" s="24" t="s">
        <v>23</v>
      </c>
      <c r="H12" s="25"/>
      <c r="I12" s="25" t="n">
        <v>3</v>
      </c>
      <c r="J12" s="26" t="n">
        <f aca="false">IF(H12="D",+I12*1,IF(H12="C",+I12*2,IF(H12="B",+I12*3,IF(H12="A",+I12*4,0))))</f>
        <v>0</v>
      </c>
      <c r="K12" s="24"/>
      <c r="L12" s="22"/>
    </row>
    <row r="13" customFormat="false" ht="12.75" hidden="false" customHeight="false" outlineLevel="0" collapsed="false">
      <c r="A13" s="27" t="s">
        <v>24</v>
      </c>
      <c r="B13" s="25"/>
      <c r="C13" s="25" t="n">
        <v>3</v>
      </c>
      <c r="D13" s="26" t="n">
        <f aca="false">IF(B13="D",+C13*1,IF(B13="C",+C13*2,IF(B13="B",+C13*3,IF(B13="A",+C13*4,0))))</f>
        <v>0</v>
      </c>
      <c r="E13" s="24"/>
      <c r="F13" s="5"/>
      <c r="G13" s="27" t="s">
        <v>25</v>
      </c>
      <c r="H13" s="25"/>
      <c r="I13" s="25" t="n">
        <v>6</v>
      </c>
      <c r="J13" s="26" t="n">
        <f aca="false">IF(H13="D",+I13*1,IF(H13="C",+I13*2,IF(H13="B",+I13*3,IF(H13="A",+I13*4,0))))</f>
        <v>0</v>
      </c>
      <c r="K13" s="24"/>
      <c r="L13" s="22"/>
    </row>
    <row r="14" customFormat="false" ht="12.75" hidden="false" customHeight="false" outlineLevel="0" collapsed="false">
      <c r="A14" s="24" t="s">
        <v>26</v>
      </c>
      <c r="B14" s="25"/>
      <c r="C14" s="25" t="n">
        <v>3</v>
      </c>
      <c r="D14" s="26" t="n">
        <f aca="false">IF(B14="D",+C14*1,IF(B14="C",+C14*2,IF(B14="B",+C14*3,IF(B14="A",+C14*4,0))))</f>
        <v>0</v>
      </c>
      <c r="E14" s="24"/>
      <c r="F14" s="5"/>
      <c r="G14" s="24"/>
      <c r="H14" s="25"/>
      <c r="I14" s="25"/>
      <c r="J14" s="26"/>
      <c r="K14" s="24"/>
      <c r="L14" s="22"/>
    </row>
    <row r="15" customFormat="false" ht="12.75" hidden="false" customHeight="false" outlineLevel="0" collapsed="false">
      <c r="A15" s="24" t="s">
        <v>27</v>
      </c>
      <c r="B15" s="25"/>
      <c r="C15" s="25" t="s">
        <v>28</v>
      </c>
      <c r="D15" s="26"/>
      <c r="E15" s="24"/>
      <c r="F15" s="5"/>
      <c r="G15" s="24"/>
      <c r="H15" s="25"/>
      <c r="I15" s="25"/>
      <c r="J15" s="26"/>
      <c r="K15" s="24"/>
      <c r="L15" s="22"/>
    </row>
    <row r="16" customFormat="false" ht="12.75" hidden="false" customHeight="false" outlineLevel="0" collapsed="false">
      <c r="A16" s="28" t="s">
        <v>29</v>
      </c>
      <c r="B16" s="28"/>
      <c r="C16" s="28"/>
      <c r="D16" s="28"/>
      <c r="E16" s="28"/>
      <c r="F16" s="5"/>
      <c r="G16" s="28" t="s">
        <v>30</v>
      </c>
      <c r="H16" s="28"/>
      <c r="I16" s="28"/>
      <c r="J16" s="28"/>
      <c r="K16" s="28"/>
      <c r="L16" s="22"/>
    </row>
    <row r="17" customFormat="false" ht="12.75" hidden="false" customHeight="false" outlineLevel="0" collapsed="false">
      <c r="A17" s="29" t="s">
        <v>31</v>
      </c>
      <c r="B17" s="25"/>
      <c r="C17" s="25" t="n">
        <v>3</v>
      </c>
      <c r="D17" s="26" t="n">
        <f aca="false">IF(B17="D",+C17*1,IF(B17="C",+C17*2,IF(B17="B",+C17*3,IF(B17="A",+C17*4,0))))</f>
        <v>0</v>
      </c>
      <c r="E17" s="24"/>
      <c r="F17" s="5"/>
      <c r="G17" s="24" t="s">
        <v>32</v>
      </c>
      <c r="H17" s="25"/>
      <c r="I17" s="25" t="n">
        <v>3</v>
      </c>
      <c r="J17" s="26" t="n">
        <f aca="false">IF(H17="D",+I17*1,IF(H17="C",+I17*2,IF(H17="B",+I17*3,IF(H17="A",+I17*4,0))))</f>
        <v>0</v>
      </c>
      <c r="K17" s="24"/>
      <c r="L17" s="22"/>
    </row>
    <row r="18" customFormat="false" ht="12.75" hidden="false" customHeight="false" outlineLevel="0" collapsed="false">
      <c r="A18" s="24" t="s">
        <v>33</v>
      </c>
      <c r="B18" s="25"/>
      <c r="C18" s="25" t="n">
        <v>3</v>
      </c>
      <c r="D18" s="26" t="n">
        <f aca="false">IF(B18="D",+C18*1,IF(B18="C",+C18*2,IF(B18="B",+C18*3,IF(B18="A",+C18*4,0))))</f>
        <v>0</v>
      </c>
      <c r="E18" s="24"/>
      <c r="F18" s="5"/>
      <c r="G18" s="24" t="s">
        <v>34</v>
      </c>
      <c r="H18" s="25"/>
      <c r="I18" s="25" t="n">
        <v>3</v>
      </c>
      <c r="J18" s="26" t="n">
        <f aca="false">IF(H18="D",+I18*1,IF(H18="C",+I18*2,IF(H18="B",+I18*3,IF(H18="A",+I18*4,0))))</f>
        <v>0</v>
      </c>
      <c r="K18" s="24"/>
      <c r="L18" s="22"/>
    </row>
    <row r="19" customFormat="false" ht="12.75" hidden="false" customHeight="false" outlineLevel="0" collapsed="false">
      <c r="A19" s="27" t="s">
        <v>35</v>
      </c>
      <c r="B19" s="25"/>
      <c r="C19" s="25" t="n">
        <v>3</v>
      </c>
      <c r="D19" s="26" t="n">
        <f aca="false">IF(B19="D",+C19*1,IF(B19="C",+C19*2,IF(B19="B",+C19*3,IF(B19="A",+C19*4,0))))</f>
        <v>0</v>
      </c>
      <c r="E19" s="24"/>
      <c r="F19" s="5"/>
      <c r="G19" s="24" t="s">
        <v>36</v>
      </c>
      <c r="H19" s="25"/>
      <c r="I19" s="25" t="n">
        <v>3</v>
      </c>
      <c r="J19" s="26" t="n">
        <f aca="false">IF(H19="D",+I19*1,IF(H19="C",+I19*2,IF(H19="B",+I19*3,IF(H19="A",+I19*4,0))))</f>
        <v>0</v>
      </c>
      <c r="K19" s="24"/>
      <c r="L19" s="22"/>
    </row>
    <row r="20" customFormat="false" ht="12.75" hidden="false" customHeight="false" outlineLevel="0" collapsed="false">
      <c r="A20" s="24" t="s">
        <v>37</v>
      </c>
      <c r="B20" s="25"/>
      <c r="C20" s="25" t="n">
        <v>3</v>
      </c>
      <c r="D20" s="26" t="n">
        <f aca="false">IF(B20="D",+C20*1,IF(B20="C",+C20*2,IF(B20="B",+C20*3,IF(B20="A",+C20*4,0))))</f>
        <v>0</v>
      </c>
      <c r="E20" s="24"/>
      <c r="F20" s="5"/>
      <c r="G20" s="30" t="s">
        <v>38</v>
      </c>
      <c r="H20" s="25"/>
      <c r="I20" s="25" t="n">
        <v>3</v>
      </c>
      <c r="J20" s="26" t="n">
        <f aca="false">IF(H20="D",+I20*1,IF(H20="C",+I20*2,IF(H20="B",+I20*3,IF(H20="A",+I20*4,0))))</f>
        <v>0</v>
      </c>
      <c r="K20" s="24"/>
      <c r="L20" s="22"/>
    </row>
    <row r="21" customFormat="false" ht="12.75" hidden="false" customHeight="false" outlineLevel="0" collapsed="false">
      <c r="A21" s="24" t="s">
        <v>39</v>
      </c>
      <c r="B21" s="25"/>
      <c r="C21" s="25" t="n">
        <v>3</v>
      </c>
      <c r="D21" s="26" t="n">
        <f aca="false">IF(B21="D",+C21*1,IF(B21="C",+C21*2,IF(B21="B",+C21*3,IF(B21="A",+C21*4,0))))</f>
        <v>0</v>
      </c>
      <c r="E21" s="24"/>
      <c r="F21" s="5"/>
      <c r="G21" s="24" t="s">
        <v>40</v>
      </c>
      <c r="H21" s="25"/>
      <c r="I21" s="25" t="n">
        <v>3</v>
      </c>
      <c r="J21" s="26" t="n">
        <f aca="false">IF(H21="D",+I21*1,IF(H21="C",+I21*2,IF(H21="B",+I21*3,IF(H21="A",+I21*4,0))))</f>
        <v>0</v>
      </c>
      <c r="K21" s="24"/>
      <c r="L21" s="22"/>
    </row>
    <row r="22" customFormat="false" ht="12.75" hidden="false" customHeight="false" outlineLevel="0" collapsed="false">
      <c r="A22" s="31" t="s">
        <v>41</v>
      </c>
      <c r="B22" s="32"/>
      <c r="C22" s="25" t="n">
        <v>3</v>
      </c>
      <c r="D22" s="26" t="n">
        <f aca="false">IF(B22="D",+C22*1,IF(B22="C",+C22*2,IF(B22="B",+C22*3,IF(B22="A",+C22*4,0))))</f>
        <v>0</v>
      </c>
      <c r="E22" s="32"/>
      <c r="F22" s="5"/>
      <c r="G22" s="24"/>
      <c r="H22" s="25"/>
      <c r="I22" s="25"/>
      <c r="J22" s="26"/>
      <c r="K22" s="24"/>
      <c r="L22" s="22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22"/>
    </row>
    <row r="24" customFormat="false" ht="12.75" hidden="false" customHeight="false" outlineLevel="0" collapsed="false">
      <c r="A24" s="34" t="s">
        <v>4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22"/>
    </row>
    <row r="25" customFormat="false" ht="12.75" hidden="false" customHeight="false" outlineLevel="0" collapsed="false">
      <c r="A25" s="28" t="s">
        <v>44</v>
      </c>
      <c r="B25" s="28"/>
      <c r="C25" s="28"/>
      <c r="D25" s="28"/>
      <c r="E25" s="28"/>
      <c r="F25" s="5"/>
      <c r="G25" s="28" t="s">
        <v>45</v>
      </c>
      <c r="H25" s="28"/>
      <c r="I25" s="28"/>
      <c r="J25" s="28"/>
      <c r="K25" s="28"/>
      <c r="L25" s="22"/>
    </row>
    <row r="26" customFormat="false" ht="12.75" hidden="false" customHeight="false" outlineLevel="0" collapsed="false">
      <c r="A26" s="24" t="s">
        <v>46</v>
      </c>
      <c r="B26" s="25"/>
      <c r="C26" s="25" t="n">
        <v>3</v>
      </c>
      <c r="D26" s="26" t="n">
        <f aca="false">IF(B26="D",+C26*1,IF(B26="C",+C26*2,IF(B26="B",+C26*3,IF(B26="A",+C26*4,0))))</f>
        <v>0</v>
      </c>
      <c r="E26" s="24"/>
      <c r="F26" s="5"/>
      <c r="G26" s="35" t="s">
        <v>47</v>
      </c>
      <c r="H26" s="25"/>
      <c r="I26" s="25" t="n">
        <v>3</v>
      </c>
      <c r="J26" s="26" t="n">
        <f aca="false">IF(H26="D",+I26*1,IF(H26="C",+I26*2,IF(H26="B",+I26*3,IF(H26="A",+I26*4,0))))</f>
        <v>0</v>
      </c>
      <c r="K26" s="24"/>
      <c r="L26" s="22"/>
    </row>
    <row r="27" customFormat="false" ht="12.75" hidden="false" customHeight="false" outlineLevel="0" collapsed="false">
      <c r="A27" s="24" t="s">
        <v>48</v>
      </c>
      <c r="B27" s="25"/>
      <c r="C27" s="25" t="n">
        <v>3</v>
      </c>
      <c r="D27" s="26" t="n">
        <f aca="false">IF(B27="D",+C27*1,IF(B27="C",+C27*2,IF(B27="B",+C27*3,IF(B27="A",+C27*4,0))))</f>
        <v>0</v>
      </c>
      <c r="E27" s="24"/>
      <c r="F27" s="5"/>
      <c r="G27" s="24" t="s">
        <v>49</v>
      </c>
      <c r="H27" s="25"/>
      <c r="I27" s="25" t="n">
        <v>3</v>
      </c>
      <c r="J27" s="26" t="n">
        <f aca="false">IF(H27="D",+I27*1,IF(H27="C",+I27*2,IF(H27="B",+I27*3,IF(H27="A",+I27*4,0))))</f>
        <v>0</v>
      </c>
      <c r="K27" s="24"/>
      <c r="L27" s="22"/>
    </row>
    <row r="28" customFormat="false" ht="12.75" hidden="false" customHeight="false" outlineLevel="0" collapsed="false">
      <c r="A28" s="35" t="s">
        <v>47</v>
      </c>
      <c r="B28" s="25"/>
      <c r="C28" s="25" t="n">
        <v>3</v>
      </c>
      <c r="D28" s="26" t="n">
        <f aca="false">IF(B28="D",+C28*1,IF(B28="C",+C28*2,IF(B28="B",+C28*3,IF(B28="A",+C28*4,0))))</f>
        <v>0</v>
      </c>
      <c r="E28" s="24"/>
      <c r="F28" s="5"/>
      <c r="G28" s="24" t="s">
        <v>50</v>
      </c>
      <c r="H28" s="25"/>
      <c r="I28" s="25" t="n">
        <v>3</v>
      </c>
      <c r="J28" s="26" t="n">
        <f aca="false">IF(H28="D",+I28*1,IF(H28="C",+I28*2,IF(H28="B",+I28*3,IF(H28="A",+I28*4,0))))</f>
        <v>0</v>
      </c>
      <c r="K28" s="24"/>
      <c r="L28" s="22"/>
    </row>
    <row r="29" customFormat="false" ht="12.75" hidden="false" customHeight="false" outlineLevel="0" collapsed="false">
      <c r="A29" s="24" t="s">
        <v>51</v>
      </c>
      <c r="B29" s="25"/>
      <c r="C29" s="25" t="n">
        <v>3</v>
      </c>
      <c r="D29" s="26" t="n">
        <f aca="false">IF(B29="D",+C29*1,IF(B29="C",+C29*2,IF(B29="B",+C29*3,IF(B29="A",+C29*4,0))))</f>
        <v>0</v>
      </c>
      <c r="E29" s="24"/>
      <c r="F29" s="5"/>
      <c r="G29" s="36" t="s">
        <v>52</v>
      </c>
      <c r="H29" s="25"/>
      <c r="I29" s="25" t="n">
        <v>3</v>
      </c>
      <c r="J29" s="26" t="n">
        <f aca="false">IF(H29="D",+I29*1,IF(H29="C",+I29*2,IF(H29="B",+I29*3,IF(H29="A",+I29*4,0))))</f>
        <v>0</v>
      </c>
      <c r="K29" s="24"/>
      <c r="L29" s="22"/>
    </row>
    <row r="30" customFormat="false" ht="12.75" hidden="false" customHeight="false" outlineLevel="0" collapsed="false">
      <c r="A30" s="24" t="s">
        <v>53</v>
      </c>
      <c r="B30" s="25"/>
      <c r="C30" s="25" t="n">
        <v>3</v>
      </c>
      <c r="D30" s="26" t="n">
        <f aca="false">IF(B30="D",+C30*1,IF(B30="C",+C30*2,IF(B30="B",+C30*3,IF(B30="A",+C30*4,0))))</f>
        <v>0</v>
      </c>
      <c r="E30" s="24"/>
      <c r="F30" s="5"/>
      <c r="G30" s="24" t="s">
        <v>54</v>
      </c>
      <c r="H30" s="25"/>
      <c r="I30" s="25" t="n">
        <v>6</v>
      </c>
      <c r="J30" s="26" t="n">
        <f aca="false">IF(H30="D",+I30*1,IF(H30="C",+I30*2,IF(H30="B",+I30*3,IF(H30="A",+I30*4,0))))</f>
        <v>0</v>
      </c>
      <c r="K30" s="24"/>
      <c r="L30" s="22"/>
    </row>
    <row r="31" customFormat="false" ht="12.75" hidden="false" customHeight="false" outlineLevel="0" collapsed="false">
      <c r="A31" s="24" t="s">
        <v>55</v>
      </c>
      <c r="B31" s="24"/>
      <c r="C31" s="24"/>
      <c r="D31" s="24"/>
      <c r="E31" s="24"/>
      <c r="F31" s="5"/>
      <c r="G31" s="24"/>
      <c r="H31" s="25"/>
      <c r="I31" s="25"/>
      <c r="J31" s="26"/>
      <c r="K31" s="24"/>
      <c r="L31" s="22"/>
    </row>
    <row r="32" customFormat="false" ht="12.75" hidden="false" customHeight="false" outlineLevel="0" collapsed="false">
      <c r="A32" s="28" t="s">
        <v>56</v>
      </c>
      <c r="B32" s="28"/>
      <c r="C32" s="28"/>
      <c r="D32" s="28"/>
      <c r="E32" s="28"/>
      <c r="F32" s="5"/>
      <c r="G32" s="28" t="s">
        <v>57</v>
      </c>
      <c r="H32" s="28"/>
      <c r="I32" s="28"/>
      <c r="J32" s="28"/>
      <c r="K32" s="28"/>
      <c r="L32" s="22"/>
    </row>
    <row r="33" customFormat="false" ht="12.75" hidden="false" customHeight="true" outlineLevel="0" collapsed="false">
      <c r="A33" s="24" t="s">
        <v>58</v>
      </c>
      <c r="B33" s="25"/>
      <c r="C33" s="25" t="n">
        <v>3</v>
      </c>
      <c r="D33" s="26" t="n">
        <f aca="false">IF(B33="D",+C33*1,IF(B33="C",+C33*2,IF(B33="B",+C33*3,IF(B33="A",+C33*4,0))))</f>
        <v>0</v>
      </c>
      <c r="E33" s="24"/>
      <c r="F33" s="5"/>
      <c r="G33" s="37" t="s">
        <v>59</v>
      </c>
      <c r="H33" s="37"/>
      <c r="I33" s="37"/>
      <c r="J33" s="37"/>
      <c r="K33" s="37"/>
      <c r="L33" s="22"/>
    </row>
    <row r="34" customFormat="false" ht="12.75" hidden="false" customHeight="false" outlineLevel="0" collapsed="false">
      <c r="A34" s="24" t="s">
        <v>49</v>
      </c>
      <c r="B34" s="25"/>
      <c r="C34" s="25" t="n">
        <v>3</v>
      </c>
      <c r="D34" s="26" t="n">
        <f aca="false">IF(B34="D",+C34*1,IF(B34="C",+C34*2,IF(B34="B",+C34*3,IF(B34="A",+C34*4,0))))</f>
        <v>0</v>
      </c>
      <c r="E34" s="24"/>
      <c r="F34" s="5"/>
      <c r="G34" s="37"/>
      <c r="H34" s="37"/>
      <c r="I34" s="37"/>
      <c r="J34" s="37"/>
      <c r="K34" s="37"/>
      <c r="L34" s="22"/>
    </row>
    <row r="35" customFormat="false" ht="12.75" hidden="false" customHeight="false" outlineLevel="0" collapsed="false">
      <c r="A35" s="24" t="s">
        <v>60</v>
      </c>
      <c r="B35" s="25"/>
      <c r="C35" s="25" t="n">
        <v>3</v>
      </c>
      <c r="D35" s="26" t="n">
        <f aca="false">IF(B35="D",+C35*1,IF(B35="C",+C35*2,IF(B35="B",+C35*3,IF(B35="A",+C35*4,0))))</f>
        <v>0</v>
      </c>
      <c r="E35" s="24"/>
      <c r="F35" s="5"/>
      <c r="G35" s="37"/>
      <c r="H35" s="37"/>
      <c r="I35" s="37"/>
      <c r="J35" s="37"/>
      <c r="K35" s="37"/>
      <c r="L35" s="22"/>
    </row>
    <row r="36" customFormat="false" ht="12.75" hidden="false" customHeight="false" outlineLevel="0" collapsed="false">
      <c r="A36" s="36" t="s">
        <v>61</v>
      </c>
      <c r="B36" s="25"/>
      <c r="C36" s="25" t="n">
        <v>3</v>
      </c>
      <c r="D36" s="26" t="n">
        <f aca="false">IF(B36="D",+C36*1,IF(B36="C",+C36*2,IF(B36="B",+C36*3,IF(B36="A",+C36*4,0))))</f>
        <v>0</v>
      </c>
      <c r="E36" s="24"/>
      <c r="F36" s="5"/>
      <c r="G36" s="37"/>
      <c r="H36" s="37"/>
      <c r="I36" s="37"/>
      <c r="J36" s="37"/>
      <c r="K36" s="37"/>
      <c r="L36" s="22"/>
    </row>
    <row r="37" customFormat="false" ht="12.75" hidden="false" customHeight="false" outlineLevel="0" collapsed="false">
      <c r="A37" s="38" t="s">
        <v>55</v>
      </c>
      <c r="B37" s="38"/>
      <c r="C37" s="38"/>
      <c r="D37" s="38"/>
      <c r="E37" s="38"/>
      <c r="F37" s="5"/>
      <c r="G37" s="35" t="s">
        <v>62</v>
      </c>
      <c r="H37" s="25"/>
      <c r="I37" s="25" t="n">
        <v>9</v>
      </c>
      <c r="J37" s="26" t="n">
        <f aca="false">IF(H37="D",+I37*1,IF(H37="C",+I37*2,IF(H37="B",+I37*3,IF(H37="A",+I37*4,0))))</f>
        <v>0</v>
      </c>
      <c r="K37" s="24"/>
      <c r="L37" s="22"/>
    </row>
    <row r="38" customFormat="false" ht="15.75" hidden="false" customHeight="false" outlineLevel="0" collapsed="false">
      <c r="A38" s="20" t="s">
        <v>63</v>
      </c>
      <c r="B38" s="20"/>
      <c r="C38" s="20"/>
      <c r="D38" s="20"/>
      <c r="E38" s="20"/>
      <c r="F38" s="5"/>
      <c r="G38" s="39" t="s">
        <v>64</v>
      </c>
      <c r="H38" s="25"/>
      <c r="I38" s="25" t="n">
        <v>3</v>
      </c>
      <c r="J38" s="26" t="n">
        <f aca="false">IF(H38="D",+I38*1,IF(H38="C",+I38*2,IF(H38="B",+I38*3,IF(H38="A",+I38*4,0))))</f>
        <v>0</v>
      </c>
      <c r="K38" s="24"/>
      <c r="L38" s="22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5"/>
      <c r="G39" s="41"/>
      <c r="H39" s="41"/>
      <c r="I39" s="41"/>
      <c r="J39" s="41"/>
      <c r="K39" s="41"/>
      <c r="L39" s="22"/>
    </row>
    <row r="40" customFormat="false" ht="12.75" hidden="false" customHeight="false" outlineLevel="0" collapsed="false">
      <c r="A40" s="42" t="s">
        <v>65</v>
      </c>
      <c r="B40" s="42"/>
      <c r="C40" s="42"/>
      <c r="D40" s="42"/>
      <c r="E40" s="42"/>
      <c r="F40" s="5"/>
      <c r="G40" s="43" t="s">
        <v>66</v>
      </c>
      <c r="H40" s="43"/>
      <c r="I40" s="44" t="n">
        <v>120</v>
      </c>
      <c r="J40" s="45"/>
      <c r="K40" s="45"/>
      <c r="L40" s="22"/>
    </row>
    <row r="41" customFormat="false" ht="12.75" hidden="false" customHeight="false" outlineLevel="0" collapsed="false">
      <c r="A41" s="46" t="s">
        <v>67</v>
      </c>
      <c r="B41" s="46"/>
      <c r="C41" s="46"/>
      <c r="D41" s="46"/>
      <c r="E41" s="46"/>
      <c r="F41" s="5"/>
      <c r="G41" s="47"/>
      <c r="H41" s="47"/>
      <c r="I41" s="47"/>
      <c r="J41" s="47"/>
      <c r="K41" s="47"/>
      <c r="L41" s="22"/>
    </row>
    <row r="42" customFormat="false" ht="9" hidden="false" customHeight="true" outlineLevel="0" collapsed="false">
      <c r="F42" s="5"/>
      <c r="G42" s="48"/>
      <c r="H42" s="48"/>
      <c r="I42" s="49" t="s">
        <v>68</v>
      </c>
      <c r="J42" s="49" t="s">
        <v>69</v>
      </c>
      <c r="K42" s="49" t="s">
        <v>70</v>
      </c>
      <c r="L42" s="22"/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"/>
      <c r="G43" s="51" t="s">
        <v>71</v>
      </c>
      <c r="H43" s="51"/>
      <c r="I43" s="52"/>
      <c r="J43" s="49" t="n">
        <f aca="false">SUM(D10:D14,D17:D22,D26:D30,D33:D36,J10:J13,J17:J21,J26:J30,J37:J38)</f>
        <v>0</v>
      </c>
      <c r="K43" s="53" t="e">
        <f aca="false">J43/I43</f>
        <v>#DIV/0!</v>
      </c>
      <c r="L43" s="22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"/>
      <c r="G44" s="54" t="s">
        <v>72</v>
      </c>
      <c r="H44" s="54"/>
      <c r="I44" s="24"/>
      <c r="J44" s="24"/>
      <c r="K44" s="24"/>
      <c r="L44" s="22"/>
    </row>
    <row r="45" customFormat="false" ht="12.75" hidden="false" customHeight="true" outlineLevel="0" collapsed="false">
      <c r="A45" s="55"/>
      <c r="B45" s="55"/>
      <c r="C45" s="55"/>
      <c r="D45" s="55"/>
      <c r="E45" s="55"/>
      <c r="F45" s="5"/>
      <c r="G45" s="56" t="s">
        <v>73</v>
      </c>
      <c r="H45" s="56"/>
      <c r="I45" s="56"/>
      <c r="J45" s="56"/>
      <c r="K45" s="56"/>
      <c r="L45" s="22"/>
    </row>
    <row r="46" customFormat="false" ht="14.25" hidden="false" customHeight="true" outlineLevel="0" collapsed="false">
      <c r="A46" s="57" t="s">
        <v>74</v>
      </c>
      <c r="B46" s="57"/>
      <c r="C46" s="57"/>
      <c r="D46" s="57"/>
      <c r="E46" s="57"/>
      <c r="F46" s="5"/>
      <c r="G46" s="56"/>
      <c r="H46" s="56"/>
      <c r="I46" s="56"/>
      <c r="J46" s="56"/>
      <c r="K46" s="56"/>
      <c r="L46" s="22"/>
    </row>
    <row r="47" customFormat="false" ht="12.75" hidden="false" customHeight="true" outlineLevel="0" collapsed="false">
      <c r="A47" s="58" t="s">
        <v>75</v>
      </c>
      <c r="B47" s="58"/>
      <c r="C47" s="58"/>
      <c r="D47" s="58"/>
      <c r="E47" s="58"/>
      <c r="F47" s="5"/>
      <c r="G47" s="56"/>
      <c r="H47" s="56"/>
      <c r="I47" s="56"/>
      <c r="J47" s="56"/>
      <c r="K47" s="56"/>
      <c r="L47" s="22"/>
    </row>
    <row r="48" customFormat="false" ht="9.75" hidden="false" customHeight="true" outlineLevel="0" collapsed="false">
      <c r="A48" s="58" t="s">
        <v>76</v>
      </c>
      <c r="B48" s="58"/>
      <c r="C48" s="58"/>
      <c r="D48" s="58"/>
      <c r="E48" s="58"/>
      <c r="F48" s="5"/>
      <c r="G48" s="59" t="s">
        <v>77</v>
      </c>
      <c r="H48" s="59"/>
      <c r="I48" s="59"/>
      <c r="J48" s="59"/>
      <c r="K48" s="59"/>
      <c r="L48" s="22"/>
    </row>
    <row r="49" customFormat="false" ht="12.75" hidden="false" customHeight="true" outlineLevel="0" collapsed="false">
      <c r="A49" s="60" t="s">
        <v>78</v>
      </c>
      <c r="B49" s="60"/>
      <c r="C49" s="60"/>
      <c r="D49" s="60"/>
      <c r="E49" s="60"/>
      <c r="F49" s="5"/>
      <c r="G49" s="59"/>
      <c r="H49" s="59"/>
      <c r="I49" s="59"/>
      <c r="J49" s="59"/>
      <c r="K49" s="59"/>
      <c r="L49" s="22"/>
    </row>
    <row r="50" customFormat="false" ht="12.75" hidden="false" customHeight="true" outlineLevel="0" collapsed="false">
      <c r="A50" s="58" t="s">
        <v>79</v>
      </c>
      <c r="B50" s="58"/>
      <c r="C50" s="58"/>
      <c r="D50" s="58"/>
      <c r="E50" s="58"/>
      <c r="F50" s="5"/>
      <c r="G50" s="59"/>
      <c r="H50" s="59"/>
      <c r="I50" s="59"/>
      <c r="J50" s="59"/>
      <c r="K50" s="59"/>
      <c r="L50" s="22"/>
    </row>
    <row r="51" customFormat="false" ht="12.75" hidden="false" customHeight="true" outlineLevel="0" collapsed="false">
      <c r="A51" s="58" t="s">
        <v>80</v>
      </c>
      <c r="B51" s="58"/>
      <c r="C51" s="58"/>
      <c r="D51" s="58"/>
      <c r="E51" s="58"/>
      <c r="F51" s="5"/>
      <c r="G51" s="61"/>
      <c r="H51" s="61"/>
      <c r="I51" s="61"/>
      <c r="J51" s="61"/>
      <c r="K51" s="61"/>
      <c r="L51" s="22"/>
    </row>
    <row r="52" customFormat="false" ht="12.75" hidden="false" customHeight="true" outlineLevel="0" collapsed="false">
      <c r="A52" s="58" t="s">
        <v>81</v>
      </c>
      <c r="B52" s="58"/>
      <c r="C52" s="58"/>
      <c r="D52" s="58"/>
      <c r="E52" s="58"/>
      <c r="F52" s="5"/>
      <c r="G52" s="62" t="s">
        <v>82</v>
      </c>
      <c r="H52" s="14"/>
      <c r="I52" s="14"/>
      <c r="J52" s="63" t="s">
        <v>83</v>
      </c>
      <c r="K52" s="64"/>
      <c r="L52" s="22"/>
    </row>
    <row r="53" customFormat="false" ht="12.75" hidden="false" customHeight="false" outlineLevel="0" collapsed="false">
      <c r="A53" s="65" t="s">
        <v>84</v>
      </c>
      <c r="B53" s="65"/>
      <c r="C53" s="65"/>
      <c r="D53" s="65"/>
      <c r="E53" s="65"/>
      <c r="F53" s="5"/>
      <c r="G53" s="66"/>
      <c r="H53" s="66"/>
      <c r="I53" s="66"/>
      <c r="J53" s="66"/>
      <c r="K53" s="66"/>
      <c r="L53" s="22"/>
    </row>
    <row r="54" customFormat="false" ht="9.75" hidden="false" customHeight="true" outlineLevel="0" collapsed="false">
      <c r="A54" s="67" t="s">
        <v>85</v>
      </c>
      <c r="B54" s="68"/>
      <c r="C54" s="68"/>
      <c r="D54" s="68"/>
      <c r="E54" s="69"/>
      <c r="F54" s="5"/>
      <c r="G54" s="70"/>
      <c r="H54" s="70"/>
      <c r="I54" s="70"/>
      <c r="J54" s="70"/>
      <c r="K54" s="70"/>
      <c r="L54" s="22"/>
    </row>
    <row r="55" customFormat="false" ht="5.25" hidden="false" customHeight="true" outlineLevel="0" collapsed="false">
      <c r="A55" s="67"/>
      <c r="B55" s="68"/>
      <c r="C55" s="68"/>
      <c r="D55" s="68"/>
      <c r="E55" s="68"/>
      <c r="F55" s="5"/>
      <c r="G55" s="71"/>
      <c r="H55" s="71"/>
      <c r="I55" s="71"/>
      <c r="J55" s="71"/>
      <c r="K55" s="71"/>
      <c r="L55" s="22"/>
    </row>
    <row r="56" customFormat="false" ht="12.75" hidden="false" customHeight="false" outlineLevel="0" collapsed="false">
      <c r="A56" s="72" t="s">
        <v>86</v>
      </c>
      <c r="B56" s="72"/>
      <c r="C56" s="72"/>
      <c r="D56" s="72"/>
      <c r="E56" s="72"/>
      <c r="F56" s="5"/>
      <c r="G56" s="49" t="s">
        <v>87</v>
      </c>
      <c r="H56" s="49"/>
      <c r="I56" s="49"/>
      <c r="J56" s="49"/>
      <c r="K56" s="71"/>
      <c r="L56" s="22"/>
    </row>
    <row r="57" customFormat="false" ht="12.75" hidden="false" customHeight="false" outlineLevel="0" collapsed="false">
      <c r="A57" s="73" t="s">
        <v>88</v>
      </c>
      <c r="B57" s="73"/>
      <c r="C57" s="73"/>
      <c r="D57" s="73"/>
      <c r="E57" s="73"/>
      <c r="F57" s="5"/>
      <c r="G57" s="35"/>
      <c r="H57" s="25"/>
      <c r="I57" s="25"/>
      <c r="J57" s="24"/>
      <c r="K57" s="71"/>
      <c r="L57" s="22"/>
    </row>
    <row r="58" customFormat="false" ht="12.75" hidden="false" customHeight="false" outlineLevel="0" collapsed="false">
      <c r="A58" s="73" t="s">
        <v>89</v>
      </c>
      <c r="B58" s="73"/>
      <c r="C58" s="73"/>
      <c r="D58" s="73"/>
      <c r="E58" s="73"/>
      <c r="F58" s="14"/>
      <c r="G58" s="35"/>
      <c r="H58" s="25"/>
      <c r="I58" s="25"/>
      <c r="J58" s="49"/>
      <c r="K58" s="71"/>
    </row>
    <row r="59" customFormat="false" ht="12.75" hidden="false" customHeight="false" outlineLevel="0" collapsed="false">
      <c r="A59" s="66" t="s">
        <v>90</v>
      </c>
      <c r="B59" s="66"/>
      <c r="C59" s="66"/>
      <c r="D59" s="66"/>
      <c r="E59" s="66"/>
      <c r="F59" s="74"/>
      <c r="G59" s="75"/>
      <c r="H59" s="75"/>
      <c r="I59" s="75"/>
      <c r="J59" s="75"/>
      <c r="K59" s="76"/>
    </row>
  </sheetData>
  <mergeCells count="62">
    <mergeCell ref="A1:E1"/>
    <mergeCell ref="G1:K1"/>
    <mergeCell ref="A2:E2"/>
    <mergeCell ref="G2:K2"/>
    <mergeCell ref="A3:E3"/>
    <mergeCell ref="G3:K3"/>
    <mergeCell ref="A4:C4"/>
    <mergeCell ref="D4:G4"/>
    <mergeCell ref="H4:K4"/>
    <mergeCell ref="A5:C5"/>
    <mergeCell ref="G5:K5"/>
    <mergeCell ref="A6:E6"/>
    <mergeCell ref="G6:K6"/>
    <mergeCell ref="A7:B7"/>
    <mergeCell ref="G7:K7"/>
    <mergeCell ref="A9:E9"/>
    <mergeCell ref="G9:K9"/>
    <mergeCell ref="A16:E16"/>
    <mergeCell ref="G16:K16"/>
    <mergeCell ref="A23:K23"/>
    <mergeCell ref="A24:K24"/>
    <mergeCell ref="A25:E25"/>
    <mergeCell ref="G25:K25"/>
    <mergeCell ref="A31:E31"/>
    <mergeCell ref="A32:E32"/>
    <mergeCell ref="G32:K32"/>
    <mergeCell ref="G33:K36"/>
    <mergeCell ref="A37:E37"/>
    <mergeCell ref="A38:E38"/>
    <mergeCell ref="A39:E39"/>
    <mergeCell ref="G39:K39"/>
    <mergeCell ref="A40:E40"/>
    <mergeCell ref="G40:H40"/>
    <mergeCell ref="J40:K40"/>
    <mergeCell ref="A41:E41"/>
    <mergeCell ref="G41:K41"/>
    <mergeCell ref="G42:H42"/>
    <mergeCell ref="A43:E43"/>
    <mergeCell ref="G43:H43"/>
    <mergeCell ref="A44:E44"/>
    <mergeCell ref="G44:H44"/>
    <mergeCell ref="A45:E45"/>
    <mergeCell ref="G45:K47"/>
    <mergeCell ref="A46:E46"/>
    <mergeCell ref="A47:E47"/>
    <mergeCell ref="A48:E48"/>
    <mergeCell ref="G48:K50"/>
    <mergeCell ref="A49:E49"/>
    <mergeCell ref="A50:E50"/>
    <mergeCell ref="A51:E51"/>
    <mergeCell ref="G51:K51"/>
    <mergeCell ref="A52:E52"/>
    <mergeCell ref="H52:I52"/>
    <mergeCell ref="A53:E53"/>
    <mergeCell ref="G53:K53"/>
    <mergeCell ref="G54:K54"/>
    <mergeCell ref="G55:K55"/>
    <mergeCell ref="A56:E56"/>
    <mergeCell ref="G56:J56"/>
    <mergeCell ref="A57:E57"/>
    <mergeCell ref="A58:E58"/>
    <mergeCell ref="A59:E5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4:59:33Z</dcterms:created>
  <dc:creator>education</dc:creator>
  <dc:description/>
  <dc:language>en-US</dc:language>
  <cp:lastModifiedBy>User</cp:lastModifiedBy>
  <cp:lastPrinted>2015-03-23T22:00:28Z</cp:lastPrinted>
  <dcterms:modified xsi:type="dcterms:W3CDTF">2017-03-28T16:27:52Z</dcterms:modified>
  <cp:revision>0</cp:revision>
  <dc:subject/>
  <dc:title/>
</cp:coreProperties>
</file>